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le:</t>
  </si>
  <si>
    <t xml:space="preserve">simplis_003_constant_power_load.xls</t>
  </si>
  <si>
    <t xml:space="preserve">schematic:</t>
  </si>
  <si>
    <t xml:space="preserve">simplis_003_constant_power_load.sxsch</t>
  </si>
  <si>
    <t xml:space="preserve">date:</t>
  </si>
  <si>
    <t xml:space="preserve">June 4th 2013</t>
  </si>
  <si>
    <t xml:space="preserve">support:</t>
  </si>
  <si>
    <t xml:space="preserve">support@simplistechnologies.com</t>
  </si>
  <si>
    <t xml:space="preserve">Constant Power Load Worksheet</t>
  </si>
  <si>
    <t xml:space="preserve">Voltage</t>
  </si>
  <si>
    <t xml:space="preserve">Current</t>
  </si>
  <si>
    <t xml:space="preserve">Power</t>
  </si>
  <si>
    <t xml:space="preserve">R(ohms)</t>
  </si>
  <si>
    <t xml:space="preserve">You can copy data from this spreadsheet ( select all values inside the box ) and paste it into the dialog using the paste butt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5</xdr:col>
      <xdr:colOff>360</xdr:colOff>
      <xdr:row>35</xdr:row>
      <xdr:rowOff>7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8320" y="3306960"/>
          <a:ext cx="2623680" cy="31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pport@simplistechnologie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77"/>
    <col collapsed="false" customWidth="true" hidden="false" outlineLevel="0" max="5" min="5" style="0" width="10.32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0" t="s">
        <v>2</v>
      </c>
      <c r="B2" s="0" t="s">
        <v>3</v>
      </c>
    </row>
    <row r="3" customFormat="false" ht="14.4" hidden="false" customHeight="false" outlineLevel="0" collapsed="false">
      <c r="A3" s="0" t="s">
        <v>4</v>
      </c>
      <c r="B3" s="0" t="s">
        <v>5</v>
      </c>
    </row>
    <row r="4" customFormat="false" ht="14.4" hidden="false" customHeight="false" outlineLevel="0" collapsed="false">
      <c r="A4" s="0" t="s">
        <v>6</v>
      </c>
      <c r="B4" s="1" t="s">
        <v>7</v>
      </c>
    </row>
    <row r="5" customFormat="false" ht="14.4" hidden="false" customHeight="false" outlineLevel="0" collapsed="false">
      <c r="B5" s="1"/>
    </row>
    <row r="6" customFormat="false" ht="14.4" hidden="false" customHeight="false" outlineLevel="0" collapsed="false">
      <c r="B6" s="2" t="s">
        <v>8</v>
      </c>
      <c r="C6" s="2"/>
      <c r="D6" s="2"/>
      <c r="E6" s="2"/>
    </row>
    <row r="7" customFormat="false" ht="15" hidden="false" customHeight="false" outlineLevel="0" collapsed="false">
      <c r="B7" s="2" t="s">
        <v>9</v>
      </c>
      <c r="C7" s="2" t="s">
        <v>10</v>
      </c>
      <c r="D7" s="2" t="s">
        <v>11</v>
      </c>
      <c r="E7" s="2" t="s">
        <v>12</v>
      </c>
    </row>
    <row r="8" customFormat="false" ht="14.4" hidden="false" customHeight="false" outlineLevel="0" collapsed="false">
      <c r="B8" s="3" t="n">
        <v>0</v>
      </c>
      <c r="C8" s="4" t="n">
        <v>0</v>
      </c>
      <c r="D8" s="0" t="n">
        <f aca="false">B8*C8</f>
        <v>0</v>
      </c>
    </row>
    <row r="9" customFormat="false" ht="14.4" hidden="false" customHeight="false" outlineLevel="0" collapsed="false">
      <c r="B9" s="5" t="n">
        <v>190</v>
      </c>
      <c r="C9" s="6" t="n">
        <v>0.00019</v>
      </c>
      <c r="D9" s="0" t="n">
        <f aca="false">B9*C9</f>
        <v>0.0361</v>
      </c>
      <c r="E9" s="0" t="n">
        <f aca="false">(B9-B8)/(C9-C8)</f>
        <v>1000000</v>
      </c>
    </row>
    <row r="10" customFormat="false" ht="14.4" hidden="false" customHeight="false" outlineLevel="0" collapsed="false">
      <c r="B10" s="5" t="n">
        <v>195</v>
      </c>
      <c r="C10" s="6" t="n">
        <f aca="false">200/B10</f>
        <v>1.02564102564103</v>
      </c>
      <c r="D10" s="0" t="n">
        <f aca="false">B10*C10</f>
        <v>200</v>
      </c>
      <c r="E10" s="0" t="n">
        <f aca="false">(B10-B9)/(C10-C9)</f>
        <v>4.87590326107912</v>
      </c>
    </row>
    <row r="11" customFormat="false" ht="14.4" hidden="false" customHeight="false" outlineLevel="0" collapsed="false">
      <c r="B11" s="5" t="n">
        <v>250</v>
      </c>
      <c r="C11" s="6" t="n">
        <f aca="false">200/B11</f>
        <v>0.8</v>
      </c>
      <c r="D11" s="0" t="n">
        <f aca="false">B11*C11</f>
        <v>200</v>
      </c>
      <c r="E11" s="0" t="n">
        <f aca="false">(B11-B10)/(C11-C10)</f>
        <v>-243.75</v>
      </c>
    </row>
    <row r="12" customFormat="false" ht="14.4" hidden="false" customHeight="false" outlineLevel="0" collapsed="false">
      <c r="B12" s="5" t="n">
        <v>300</v>
      </c>
      <c r="C12" s="6" t="n">
        <f aca="false">200/B12</f>
        <v>0.666666666666667</v>
      </c>
      <c r="D12" s="0" t="n">
        <f aca="false">B12*C12</f>
        <v>200</v>
      </c>
      <c r="E12" s="0" t="n">
        <f aca="false">(B12-B11)/(C12-C11)</f>
        <v>-375</v>
      </c>
    </row>
    <row r="13" customFormat="false" ht="14.4" hidden="false" customHeight="false" outlineLevel="0" collapsed="false">
      <c r="B13" s="5" t="n">
        <v>355</v>
      </c>
      <c r="C13" s="6" t="n">
        <f aca="false">200/B13</f>
        <v>0.563380281690141</v>
      </c>
      <c r="D13" s="0" t="n">
        <f aca="false">B13*C13</f>
        <v>200</v>
      </c>
      <c r="E13" s="0" t="n">
        <f aca="false">(B13-B12)/(C13-C12)</f>
        <v>-532.5</v>
      </c>
    </row>
    <row r="14" customFormat="false" ht="14.4" hidden="false" customHeight="false" outlineLevel="0" collapsed="false">
      <c r="B14" s="5" t="n">
        <v>410</v>
      </c>
      <c r="C14" s="6" t="n">
        <f aca="false">200/B14</f>
        <v>0.487804878048781</v>
      </c>
      <c r="D14" s="0" t="n">
        <f aca="false">B14*C14</f>
        <v>200</v>
      </c>
      <c r="E14" s="0" t="n">
        <f aca="false">(B14-B13)/(C14-C13)</f>
        <v>-727.75</v>
      </c>
    </row>
    <row r="15" customFormat="false" ht="14.4" hidden="false" customHeight="false" outlineLevel="0" collapsed="false">
      <c r="B15" s="5" t="n">
        <v>420</v>
      </c>
      <c r="C15" s="6" t="n">
        <f aca="false">200/B15</f>
        <v>0.476190476190476</v>
      </c>
      <c r="D15" s="0" t="n">
        <f aca="false">B15*C15</f>
        <v>200</v>
      </c>
      <c r="E15" s="0" t="n">
        <f aca="false">(B15-B14)/(C15-C14)</f>
        <v>-860.999999999999</v>
      </c>
    </row>
    <row r="16" customFormat="false" ht="15" hidden="false" customHeight="false" outlineLevel="0" collapsed="false">
      <c r="B16" s="7" t="n">
        <v>500</v>
      </c>
      <c r="C16" s="8" t="n">
        <f aca="false">C15+0.2</f>
        <v>0.676190476190476</v>
      </c>
      <c r="D16" s="0" t="n">
        <f aca="false">B16*C16</f>
        <v>338.095238095238</v>
      </c>
      <c r="E16" s="0" t="n">
        <f aca="false">(B16-B15)/(C16-C15)</f>
        <v>400</v>
      </c>
    </row>
    <row r="18" customFormat="false" ht="14.4" hidden="false" customHeight="false" outlineLevel="0" collapsed="false">
      <c r="B18" s="0" t="s">
        <v>13</v>
      </c>
    </row>
  </sheetData>
  <hyperlinks>
    <hyperlink ref="B4" r:id="rId1" display="support@simplistechnologi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0:02:03Z</dcterms:created>
  <dc:creator>Chris</dc:creator>
  <dc:description/>
  <dc:language>en-US</dc:language>
  <cp:lastModifiedBy>Christopher Bridge</cp:lastModifiedBy>
  <dcterms:modified xsi:type="dcterms:W3CDTF">2013-06-04T14:49:40Z</dcterms:modified>
  <cp:revision>0</cp:revision>
  <dc:subject/>
  <dc:title/>
</cp:coreProperties>
</file>